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3">
  <si>
    <t xml:space="preserve">Приложение № 1
к Решению Совета Пучежского муниципального района 
от  __.05.2018 № ___</t>
  </si>
  <si>
    <t xml:space="preserve">Доходы бюджета Пучежского муниципального района по кодам классификации до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на 2018 и на плановый период 2019 и 2020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Сумма (рублей)</t>
  </si>
  <si>
    <t xml:space="preserve">2018 год</t>
  </si>
  <si>
    <t xml:space="preserve">2019 год</t>
  </si>
  <si>
    <t xml:space="preserve">2020 год</t>
  </si>
  <si>
    <t xml:space="preserve">Утверждено решением о бюджете</t>
  </si>
  <si>
    <t xml:space="preserve">Изменения 
"+" "-"</t>
  </si>
  <si>
    <t xml:space="preserve">Сумма с учетом изменений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30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330 1 11 05013 05 0093 120</t>
  </si>
  <si>
    <t xml:space="preserve">330 1 11 05013 05 0094 120</t>
  </si>
  <si>
    <t xml:space="preserve">330 1 11 05013 05 0095 120</t>
  </si>
  <si>
    <t xml:space="preserve">104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66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0  1 12 00000 00 0000 000</t>
  </si>
  <si>
    <t xml:space="preserve">ПЛАТЕЖИ ПРИ ПОЛЬЗОВАНИИ  ПРИРОДНЫМИ РЕСУРСАМИ</t>
  </si>
  <si>
    <t xml:space="preserve">048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073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 </t>
  </si>
  <si>
    <t xml:space="preserve">166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30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30 1 14 06013 05 0093 430</t>
  </si>
  <si>
    <t xml:space="preserve">330 1 14 06013 05 0094 430</t>
  </si>
  <si>
    <t xml:space="preserve">330 1 14 06013 05 0095 430</t>
  </si>
  <si>
    <t xml:space="preserve">104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82  1 16 03010 01 0000 140   </t>
  </si>
  <si>
    <t xml:space="preserve">Денежные   взыскания   (штрафы)   за   нарушение законодательства    о    налогах    и    сборах, предусмотренные  статьями   116,   118,   119.1, пунктами 1 и 2 статьи 120,  статьями  125,  126, 128, 129,  129.1,  132,  133,  134,  135,  135.1 Налогового  кодекса  Российской  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  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21 1 16 25060 01 0000 140   </t>
  </si>
  <si>
    <t xml:space="preserve">Денежные взыскания (штрафы) за нарушение земельного законодательства</t>
  </si>
  <si>
    <t xml:space="preserve">188 1 16 43000 01 0000 140  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</t>
  </si>
  <si>
    <t xml:space="preserve">188 1 16 28000 01 0000 140 </t>
  </si>
  <si>
    <t xml:space="preserve">Денежные взыскания (штрафы)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</t>
  </si>
  <si>
    <t xml:space="preserve">000 1 16 90000 00 0000 140   </t>
  </si>
  <si>
    <t xml:space="preserve">Прочие   поступления   от   денежных   взысканий  (штрафов)                                                 и иных сумм в возмещение ущерба</t>
  </si>
  <si>
    <t xml:space="preserve">092 1 16 90050 05 0000 140  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88 1 16 90050 05 0000 140   </t>
  </si>
  <si>
    <t xml:space="preserve">330 1 16 90050 05 0000 140   </t>
  </si>
  <si>
    <t xml:space="preserve">000 1 17 05000 05 0000 180</t>
  </si>
  <si>
    <t xml:space="preserve">Прочие неналоговые доходы</t>
  </si>
  <si>
    <t xml:space="preserve">000 1 17 05050 05 0000 180
  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92 2 02 15001 05 0000 151</t>
  </si>
  <si>
    <t xml:space="preserve">Дотации бюджетам муниципальных районов на выравнивание бюджетной обеспеченности</t>
  </si>
  <si>
    <t xml:space="preserve">092 2 02 15002 05 0000 151</t>
  </si>
  <si>
    <t xml:space="preserve">Дотации бюджетам муниципальных районов на поддержку обеспеченности сбалансированности бюджетов</t>
  </si>
  <si>
    <t xml:space="preserve">092 2 02 20000 00 0000 151</t>
  </si>
  <si>
    <t xml:space="preserve">Субсидии бюджетам бюджетной системы Российской Федерации (межбюджетные субсидии)</t>
  </si>
  <si>
    <t xml:space="preserve">092 202 20051 05 0000 151</t>
  </si>
  <si>
    <t xml:space="preserve">Субсидии бюджетам муниципальных районов на реализацию федеральных целевых программ</t>
  </si>
  <si>
    <t xml:space="preserve">092 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2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202 25519 05 0000 151</t>
  </si>
  <si>
    <t xml:space="preserve">Субсидия бюджетам муниципальных районов на поддержку отрасли культуры</t>
  </si>
  <si>
    <t xml:space="preserve">092 2 02 29999 05 0000 151</t>
  </si>
  <si>
    <t xml:space="preserve">Прочие субсидии бюджетам муниципальных районов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92 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092 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92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92 2 02 39999 05 0000 151</t>
  </si>
  <si>
    <t xml:space="preserve">Прочие субвенции бюджетам муниципальных районов</t>
  </si>
  <si>
    <t xml:space="preserve">000 2 02 40000 00 0000 151</t>
  </si>
  <si>
    <t xml:space="preserve">Иные межбюджетные трансферты</t>
  </si>
  <si>
    <t xml:space="preserve">092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92 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92 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"/>
    <numFmt numFmtId="168" formatCode="0.0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1" activeCellId="0" sqref="F1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97.41"/>
    <col collapsed="false" customWidth="true" hidden="false" outlineLevel="0" max="5" min="3" style="3" width="21.13"/>
    <col collapsed="false" customWidth="true" hidden="false" outlineLevel="0" max="6" min="6" style="3" width="21.28"/>
    <col collapsed="false" customWidth="true" hidden="false" outlineLevel="0" max="7" min="7" style="3" width="20.7"/>
    <col collapsed="false" customWidth="false" hidden="false" outlineLevel="0" max="257" min="8" style="2" width="9.14"/>
  </cols>
  <sheetData>
    <row r="1" customFormat="false" ht="15" hidden="true" customHeight="true" outlineLevel="0" collapsed="false">
      <c r="C1" s="4"/>
      <c r="D1" s="5"/>
      <c r="E1" s="5"/>
      <c r="F1" s="6" t="s">
        <v>0</v>
      </c>
      <c r="G1" s="6"/>
    </row>
    <row r="2" customFormat="false" ht="46.5" hidden="false" customHeight="true" outlineLevel="0" collapsed="false">
      <c r="C2" s="5"/>
      <c r="D2" s="5"/>
      <c r="E2" s="5"/>
      <c r="F2" s="6"/>
      <c r="G2" s="6"/>
    </row>
    <row r="3" customFormat="false" ht="24.75" hidden="false" customHeight="true" outlineLevel="0" collapsed="false">
      <c r="C3" s="7"/>
      <c r="D3" s="7"/>
      <c r="E3" s="7"/>
      <c r="F3" s="6"/>
      <c r="G3" s="6"/>
    </row>
    <row r="4" customFormat="false" ht="15" hidden="false" customHeight="true" outlineLevel="0" collapsed="false">
      <c r="C4" s="5"/>
      <c r="D4" s="5"/>
      <c r="E4" s="5"/>
      <c r="F4" s="8"/>
    </row>
    <row r="5" customFormat="false" ht="38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20.25" hidden="false" customHeight="true" outlineLevel="0" collapsed="false">
      <c r="A6" s="10" t="s">
        <v>2</v>
      </c>
      <c r="B6" s="11" t="s">
        <v>3</v>
      </c>
      <c r="C6" s="12" t="s">
        <v>4</v>
      </c>
      <c r="D6" s="12"/>
      <c r="E6" s="12"/>
      <c r="F6" s="12"/>
      <c r="G6" s="12"/>
    </row>
    <row r="7" customFormat="false" ht="20.25" hidden="false" customHeight="true" outlineLevel="0" collapsed="false">
      <c r="A7" s="10"/>
      <c r="B7" s="11"/>
      <c r="C7" s="12" t="s">
        <v>5</v>
      </c>
      <c r="D7" s="12"/>
      <c r="E7" s="12"/>
      <c r="F7" s="13" t="s">
        <v>6</v>
      </c>
      <c r="G7" s="13" t="s">
        <v>7</v>
      </c>
    </row>
    <row r="8" customFormat="false" ht="52.5" hidden="false" customHeight="true" outlineLevel="0" collapsed="false">
      <c r="A8" s="10"/>
      <c r="B8" s="11"/>
      <c r="C8" s="14" t="s">
        <v>8</v>
      </c>
      <c r="D8" s="14" t="s">
        <v>9</v>
      </c>
      <c r="E8" s="14" t="s">
        <v>10</v>
      </c>
      <c r="F8" s="13"/>
      <c r="G8" s="13"/>
    </row>
    <row r="9" customFormat="false" ht="15.75" hidden="false" customHeight="true" outlineLevel="0" collapsed="false">
      <c r="A9" s="15" t="s">
        <v>11</v>
      </c>
      <c r="B9" s="16" t="s">
        <v>12</v>
      </c>
      <c r="C9" s="17" t="n">
        <f aca="false">C12+C17+C22+C26+C29+C41+C46+C48+C56</f>
        <v>63040299.46</v>
      </c>
      <c r="D9" s="17" t="n">
        <f aca="false">D12+D17+D22+D26+D29+D41+D46+D48+D56</f>
        <v>0</v>
      </c>
      <c r="E9" s="17" t="n">
        <f aca="false">E12+E17+E22+E26+E29+E41+E46+E48+E56</f>
        <v>63040299.46</v>
      </c>
      <c r="F9" s="17" t="n">
        <f aca="false">F12+F17+F22+F26+F29+F41+F46+F48+F56</f>
        <v>44631646.06</v>
      </c>
      <c r="G9" s="17" t="n">
        <f aca="false">G12+G17+G22+G26+G29+G41+G46+G48+G56</f>
        <v>44863346.06</v>
      </c>
    </row>
    <row r="10" customFormat="false" ht="13.5" hidden="false" customHeight="true" outlineLevel="0" collapsed="false">
      <c r="A10" s="15"/>
      <c r="B10" s="16"/>
      <c r="C10" s="17"/>
      <c r="D10" s="17"/>
      <c r="E10" s="17"/>
      <c r="F10" s="17"/>
      <c r="G10" s="17"/>
    </row>
    <row r="11" customFormat="false" ht="21" hidden="false" customHeight="true" outlineLevel="0" collapsed="false">
      <c r="A11" s="15" t="s">
        <v>13</v>
      </c>
      <c r="B11" s="18" t="s">
        <v>14</v>
      </c>
      <c r="C11" s="19"/>
      <c r="D11" s="19"/>
      <c r="E11" s="19"/>
      <c r="F11" s="20"/>
      <c r="G11" s="20"/>
    </row>
    <row r="12" s="21" customFormat="true" ht="18.75" hidden="false" customHeight="false" outlineLevel="0" collapsed="false">
      <c r="A12" s="15" t="s">
        <v>15</v>
      </c>
      <c r="B12" s="18" t="s">
        <v>16</v>
      </c>
      <c r="C12" s="17" t="n">
        <f aca="false">C13+C14+C15+C16</f>
        <v>24630000</v>
      </c>
      <c r="D12" s="17" t="n">
        <f aca="false">D13+D14+D15+D16</f>
        <v>0</v>
      </c>
      <c r="E12" s="17" t="n">
        <f aca="false">E13+E14+E15+E16</f>
        <v>24630000</v>
      </c>
      <c r="F12" s="17" t="n">
        <f aca="false">F13+F14+F15+F16</f>
        <v>24680000</v>
      </c>
      <c r="G12" s="17" t="n">
        <f aca="false">G13+G14+G15+G16</f>
        <v>24740000</v>
      </c>
    </row>
    <row r="13" customFormat="false" ht="76.5" hidden="false" customHeight="true" outlineLevel="0" collapsed="false">
      <c r="A13" s="22" t="s">
        <v>17</v>
      </c>
      <c r="B13" s="23" t="s">
        <v>18</v>
      </c>
      <c r="C13" s="19" t="n">
        <v>24370000</v>
      </c>
      <c r="D13" s="19" t="n">
        <v>0</v>
      </c>
      <c r="E13" s="19" t="n">
        <f aca="false">C13+D13</f>
        <v>24370000</v>
      </c>
      <c r="F13" s="19" t="n">
        <v>24400000</v>
      </c>
      <c r="G13" s="19" t="n">
        <v>24450000</v>
      </c>
    </row>
    <row r="14" customFormat="false" ht="118.5" hidden="false" customHeight="true" outlineLevel="0" collapsed="false">
      <c r="A14" s="22" t="s">
        <v>19</v>
      </c>
      <c r="B14" s="23" t="s">
        <v>20</v>
      </c>
      <c r="C14" s="19" t="n">
        <v>100000</v>
      </c>
      <c r="D14" s="19" t="n">
        <v>0</v>
      </c>
      <c r="E14" s="19" t="n">
        <f aca="false">C14+D14</f>
        <v>100000</v>
      </c>
      <c r="F14" s="19" t="n">
        <v>110000</v>
      </c>
      <c r="G14" s="19" t="n">
        <v>115000</v>
      </c>
    </row>
    <row r="15" customFormat="false" ht="37.5" hidden="false" customHeight="true" outlineLevel="0" collapsed="false">
      <c r="A15" s="22" t="s">
        <v>21</v>
      </c>
      <c r="B15" s="23" t="s">
        <v>22</v>
      </c>
      <c r="C15" s="19" t="n">
        <v>100000</v>
      </c>
      <c r="D15" s="19" t="n">
        <v>0</v>
      </c>
      <c r="E15" s="19" t="n">
        <f aca="false">C15+D15</f>
        <v>100000</v>
      </c>
      <c r="F15" s="19" t="n">
        <v>110000</v>
      </c>
      <c r="G15" s="19" t="n">
        <v>115000</v>
      </c>
    </row>
    <row r="16" customFormat="false" ht="95.25" hidden="false" customHeight="true" outlineLevel="0" collapsed="false">
      <c r="A16" s="22" t="s">
        <v>23</v>
      </c>
      <c r="B16" s="23" t="s">
        <v>24</v>
      </c>
      <c r="C16" s="19" t="n">
        <v>60000</v>
      </c>
      <c r="D16" s="19" t="n">
        <v>0</v>
      </c>
      <c r="E16" s="19" t="n">
        <f aca="false">C16+D16</f>
        <v>60000</v>
      </c>
      <c r="F16" s="19" t="n">
        <v>60000</v>
      </c>
      <c r="G16" s="19" t="n">
        <v>60000</v>
      </c>
    </row>
    <row r="17" customFormat="false" ht="43.5" hidden="false" customHeight="true" outlineLevel="0" collapsed="false">
      <c r="A17" s="24" t="s">
        <v>25</v>
      </c>
      <c r="B17" s="25" t="s">
        <v>26</v>
      </c>
      <c r="C17" s="26" t="n">
        <f aca="false">C18+C19+C20+C21</f>
        <v>6367899.46</v>
      </c>
      <c r="D17" s="26" t="n">
        <f aca="false">D18+D19+D20+D21</f>
        <v>0</v>
      </c>
      <c r="E17" s="26" t="n">
        <f aca="false">E18+E19+E20+E21</f>
        <v>6367899.46</v>
      </c>
      <c r="F17" s="26" t="n">
        <f aca="false">F18+F19+F20+F21</f>
        <v>6491846.06</v>
      </c>
      <c r="G17" s="26" t="n">
        <f aca="false">G18+G19+G20+G21</f>
        <v>6491846.06</v>
      </c>
    </row>
    <row r="18" customFormat="false" ht="75.75" hidden="false" customHeight="true" outlineLevel="0" collapsed="false">
      <c r="A18" s="22" t="s">
        <v>27</v>
      </c>
      <c r="B18" s="23" t="s">
        <v>28</v>
      </c>
      <c r="C18" s="19" t="n">
        <v>2375311.05</v>
      </c>
      <c r="D18" s="27" t="n">
        <v>0</v>
      </c>
      <c r="E18" s="19" t="n">
        <f aca="false">C18+D18</f>
        <v>2375311.05</v>
      </c>
      <c r="F18" s="19" t="n">
        <v>2237093.69</v>
      </c>
      <c r="G18" s="19" t="n">
        <v>2237093.69</v>
      </c>
    </row>
    <row r="19" customFormat="false" ht="78" hidden="false" customHeight="true" outlineLevel="0" collapsed="false">
      <c r="A19" s="22" t="s">
        <v>29</v>
      </c>
      <c r="B19" s="23" t="s">
        <v>30</v>
      </c>
      <c r="C19" s="28" t="n">
        <v>18229.7</v>
      </c>
      <c r="D19" s="29" t="n">
        <v>0</v>
      </c>
      <c r="E19" s="19" t="n">
        <f aca="false">C19+D19</f>
        <v>18229.7</v>
      </c>
      <c r="F19" s="28" t="n">
        <v>19245.63</v>
      </c>
      <c r="G19" s="28" t="n">
        <v>19245.63</v>
      </c>
    </row>
    <row r="20" customFormat="false" ht="74.25" hidden="false" customHeight="true" outlineLevel="0" collapsed="false">
      <c r="A20" s="22" t="s">
        <v>31</v>
      </c>
      <c r="B20" s="23" t="s">
        <v>32</v>
      </c>
      <c r="C20" s="28" t="n">
        <v>4341681.73</v>
      </c>
      <c r="D20" s="29" t="n">
        <v>0</v>
      </c>
      <c r="E20" s="19" t="n">
        <f aca="false">C20+D20</f>
        <v>4341681.73</v>
      </c>
      <c r="F20" s="28" t="n">
        <v>4664534.93</v>
      </c>
      <c r="G20" s="28" t="n">
        <v>4664534.93</v>
      </c>
    </row>
    <row r="21" customFormat="false" ht="73.5" hidden="false" customHeight="true" outlineLevel="0" collapsed="false">
      <c r="A21" s="22" t="s">
        <v>33</v>
      </c>
      <c r="B21" s="23" t="s">
        <v>34</v>
      </c>
      <c r="C21" s="28" t="n">
        <v>-367323.02</v>
      </c>
      <c r="D21" s="29" t="n">
        <v>0</v>
      </c>
      <c r="E21" s="19" t="n">
        <f aca="false">C21+D21</f>
        <v>-367323.02</v>
      </c>
      <c r="F21" s="28" t="n">
        <v>-429028.19</v>
      </c>
      <c r="G21" s="28" t="n">
        <v>-429028.19</v>
      </c>
    </row>
    <row r="22" customFormat="false" ht="21" hidden="false" customHeight="true" outlineLevel="0" collapsed="false">
      <c r="A22" s="15" t="s">
        <v>35</v>
      </c>
      <c r="B22" s="18" t="s">
        <v>36</v>
      </c>
      <c r="C22" s="17" t="n">
        <f aca="false">C23+C25+C24</f>
        <v>3637600</v>
      </c>
      <c r="D22" s="17" t="n">
        <f aca="false">D23+D24+D25</f>
        <v>0</v>
      </c>
      <c r="E22" s="17" t="n">
        <f aca="false">E23+E25+E24</f>
        <v>3637600</v>
      </c>
      <c r="F22" s="17" t="n">
        <f aca="false">F23+F25+F24</f>
        <v>3647000</v>
      </c>
      <c r="G22" s="17" t="n">
        <f aca="false">G23+G25+G24</f>
        <v>3657000</v>
      </c>
    </row>
    <row r="23" customFormat="false" ht="26.25" hidden="false" customHeight="true" outlineLevel="0" collapsed="false">
      <c r="A23" s="22" t="s">
        <v>37</v>
      </c>
      <c r="B23" s="30" t="s">
        <v>38</v>
      </c>
      <c r="C23" s="19" t="n">
        <v>3000000</v>
      </c>
      <c r="D23" s="19" t="n">
        <v>0</v>
      </c>
      <c r="E23" s="19" t="n">
        <f aca="false">C23+D23</f>
        <v>3000000</v>
      </c>
      <c r="F23" s="19" t="n">
        <v>3000000</v>
      </c>
      <c r="G23" s="19" t="n">
        <v>3000000</v>
      </c>
    </row>
    <row r="24" customFormat="false" ht="22.5" hidden="false" customHeight="true" outlineLevel="0" collapsed="false">
      <c r="A24" s="22" t="s">
        <v>39</v>
      </c>
      <c r="B24" s="30" t="s">
        <v>40</v>
      </c>
      <c r="C24" s="19" t="n">
        <v>430600</v>
      </c>
      <c r="D24" s="19" t="n">
        <v>0</v>
      </c>
      <c r="E24" s="19" t="n">
        <f aca="false">C24+D24</f>
        <v>430600</v>
      </c>
      <c r="F24" s="19" t="n">
        <v>440000</v>
      </c>
      <c r="G24" s="19" t="n">
        <v>450000</v>
      </c>
    </row>
    <row r="25" customFormat="false" ht="41.25" hidden="false" customHeight="true" outlineLevel="0" collapsed="false">
      <c r="A25" s="22" t="s">
        <v>41</v>
      </c>
      <c r="B25" s="30" t="s">
        <v>42</v>
      </c>
      <c r="C25" s="19" t="n">
        <v>207000</v>
      </c>
      <c r="D25" s="19" t="n">
        <v>0</v>
      </c>
      <c r="E25" s="19" t="n">
        <f aca="false">C25+D25</f>
        <v>207000</v>
      </c>
      <c r="F25" s="19" t="n">
        <v>207000</v>
      </c>
      <c r="G25" s="19" t="n">
        <v>207000</v>
      </c>
    </row>
    <row r="26" customFormat="false" ht="22.5" hidden="false" customHeight="true" outlineLevel="0" collapsed="false">
      <c r="A26" s="15" t="s">
        <v>43</v>
      </c>
      <c r="B26" s="18" t="s">
        <v>44</v>
      </c>
      <c r="C26" s="17" t="n">
        <f aca="false">C27</f>
        <v>860000</v>
      </c>
      <c r="D26" s="17" t="n">
        <f aca="false">D27</f>
        <v>0</v>
      </c>
      <c r="E26" s="17" t="n">
        <f aca="false">E27</f>
        <v>860000</v>
      </c>
      <c r="F26" s="17" t="n">
        <f aca="false">F27</f>
        <v>870000</v>
      </c>
      <c r="G26" s="17" t="n">
        <f aca="false">G27</f>
        <v>880000</v>
      </c>
    </row>
    <row r="27" customFormat="false" ht="56.25" hidden="false" customHeight="true" outlineLevel="0" collapsed="false">
      <c r="A27" s="22" t="s">
        <v>45</v>
      </c>
      <c r="B27" s="30" t="s">
        <v>46</v>
      </c>
      <c r="C27" s="19" t="n">
        <v>860000</v>
      </c>
      <c r="D27" s="19" t="n">
        <v>0</v>
      </c>
      <c r="E27" s="19" t="n">
        <f aca="false">C27+D27</f>
        <v>860000</v>
      </c>
      <c r="F27" s="19" t="n">
        <v>870000</v>
      </c>
      <c r="G27" s="19" t="n">
        <v>880000</v>
      </c>
    </row>
    <row r="28" customFormat="false" ht="0.75" hidden="false" customHeight="true" outlineLevel="0" collapsed="false">
      <c r="A28" s="22"/>
      <c r="B28" s="30"/>
      <c r="C28" s="19"/>
      <c r="D28" s="19"/>
      <c r="E28" s="19"/>
      <c r="F28" s="19"/>
      <c r="G28" s="19"/>
    </row>
    <row r="29" customFormat="false" ht="40.5" hidden="false" customHeight="true" outlineLevel="0" collapsed="false">
      <c r="A29" s="24" t="s">
        <v>47</v>
      </c>
      <c r="B29" s="25" t="s">
        <v>48</v>
      </c>
      <c r="C29" s="17" t="n">
        <f aca="false">C30+C31+C32+C33+C34+C35+C37+C39+C40</f>
        <v>1157600</v>
      </c>
      <c r="D29" s="17" t="n">
        <f aca="false">D30+D31+D32+D33+D34+D35+D37+D39+D40</f>
        <v>0</v>
      </c>
      <c r="E29" s="17" t="n">
        <f aca="false">E30+E31+E32+E33+E34+E35+E37+E39+E40</f>
        <v>1157600</v>
      </c>
      <c r="F29" s="17" t="n">
        <f aca="false">F30+F31+F32+F33+F34+F35+F37+F39+F40</f>
        <v>1182300</v>
      </c>
      <c r="G29" s="17" t="n">
        <f aca="false">G30+G31+G32+G33+G34+G35+G37+G39+G40</f>
        <v>1208500</v>
      </c>
    </row>
    <row r="30" customFormat="false" ht="95.25" hidden="false" customHeight="true" outlineLevel="0" collapsed="false">
      <c r="A30" s="22" t="s">
        <v>49</v>
      </c>
      <c r="B30" s="31" t="s">
        <v>50</v>
      </c>
      <c r="C30" s="19" t="n">
        <v>94000</v>
      </c>
      <c r="D30" s="19" t="n">
        <v>0</v>
      </c>
      <c r="E30" s="19" t="n">
        <f aca="false">C30+D30</f>
        <v>94000</v>
      </c>
      <c r="F30" s="19" t="n">
        <v>95000</v>
      </c>
      <c r="G30" s="19" t="n">
        <v>97000</v>
      </c>
    </row>
    <row r="31" customFormat="false" ht="97.5" hidden="false" customHeight="true" outlineLevel="0" collapsed="false">
      <c r="A31" s="22" t="s">
        <v>51</v>
      </c>
      <c r="B31" s="31" t="s">
        <v>50</v>
      </c>
      <c r="C31" s="19" t="n">
        <v>25000</v>
      </c>
      <c r="D31" s="19" t="n">
        <v>0</v>
      </c>
      <c r="E31" s="19" t="n">
        <f aca="false">C31+D31</f>
        <v>25000</v>
      </c>
      <c r="F31" s="19" t="n">
        <v>26000</v>
      </c>
      <c r="G31" s="19" t="n">
        <v>28500</v>
      </c>
    </row>
    <row r="32" customFormat="false" ht="93" hidden="false" customHeight="true" outlineLevel="0" collapsed="false">
      <c r="A32" s="22" t="s">
        <v>52</v>
      </c>
      <c r="B32" s="31" t="s">
        <v>50</v>
      </c>
      <c r="C32" s="19" t="n">
        <v>24000</v>
      </c>
      <c r="D32" s="19" t="n">
        <v>0</v>
      </c>
      <c r="E32" s="19" t="n">
        <f aca="false">C32+D32</f>
        <v>24000</v>
      </c>
      <c r="F32" s="19" t="n">
        <v>29000</v>
      </c>
      <c r="G32" s="19" t="n">
        <v>32000</v>
      </c>
    </row>
    <row r="33" customFormat="false" ht="96.75" hidden="false" customHeight="true" outlineLevel="0" collapsed="false">
      <c r="A33" s="22" t="s">
        <v>53</v>
      </c>
      <c r="B33" s="31" t="s">
        <v>50</v>
      </c>
      <c r="C33" s="19" t="n">
        <v>57000</v>
      </c>
      <c r="D33" s="19" t="n">
        <v>0</v>
      </c>
      <c r="E33" s="19" t="n">
        <f aca="false">C33+D33</f>
        <v>57000</v>
      </c>
      <c r="F33" s="19" t="n">
        <v>60000</v>
      </c>
      <c r="G33" s="19" t="n">
        <v>62500</v>
      </c>
    </row>
    <row r="34" customFormat="false" ht="75" hidden="false" customHeight="true" outlineLevel="0" collapsed="false">
      <c r="A34" s="22" t="s">
        <v>54</v>
      </c>
      <c r="B34" s="31" t="s">
        <v>55</v>
      </c>
      <c r="C34" s="19" t="n">
        <v>350000</v>
      </c>
      <c r="D34" s="19" t="n">
        <v>0</v>
      </c>
      <c r="E34" s="19" t="n">
        <f aca="false">C34+D34</f>
        <v>350000</v>
      </c>
      <c r="F34" s="19" t="n">
        <v>360000</v>
      </c>
      <c r="G34" s="19" t="n">
        <v>370000</v>
      </c>
    </row>
    <row r="35" customFormat="false" ht="75" hidden="false" customHeight="true" outlineLevel="0" collapsed="false">
      <c r="A35" s="32" t="s">
        <v>56</v>
      </c>
      <c r="B35" s="33" t="s">
        <v>57</v>
      </c>
      <c r="C35" s="19" t="n">
        <v>310000</v>
      </c>
      <c r="D35" s="19" t="n">
        <v>0</v>
      </c>
      <c r="E35" s="19" t="n">
        <f aca="false">C35+D35</f>
        <v>310000</v>
      </c>
      <c r="F35" s="19" t="n">
        <v>315000</v>
      </c>
      <c r="G35" s="19" t="n">
        <v>320000</v>
      </c>
    </row>
    <row r="36" customFormat="false" ht="15.75" hidden="true" customHeight="true" outlineLevel="0" collapsed="false">
      <c r="A36" s="34"/>
      <c r="B36" s="35"/>
      <c r="C36" s="19"/>
      <c r="D36" s="19"/>
      <c r="E36" s="19" t="n">
        <f aca="false">C36+D36</f>
        <v>0</v>
      </c>
      <c r="F36" s="19"/>
      <c r="G36" s="19"/>
    </row>
    <row r="37" customFormat="false" ht="56.25" hidden="false" customHeight="true" outlineLevel="0" collapsed="false">
      <c r="A37" s="36" t="s">
        <v>58</v>
      </c>
      <c r="B37" s="33" t="s">
        <v>59</v>
      </c>
      <c r="C37" s="19" t="n">
        <v>8500</v>
      </c>
      <c r="D37" s="19" t="n">
        <v>0</v>
      </c>
      <c r="E37" s="19" t="n">
        <f aca="false">C37+D37</f>
        <v>8500</v>
      </c>
      <c r="F37" s="19" t="n">
        <v>8500</v>
      </c>
      <c r="G37" s="19" t="n">
        <v>8500</v>
      </c>
    </row>
    <row r="38" customFormat="false" ht="15.75" hidden="true" customHeight="true" outlineLevel="0" collapsed="false">
      <c r="A38" s="34"/>
      <c r="B38" s="35"/>
      <c r="C38" s="19"/>
      <c r="D38" s="19"/>
      <c r="E38" s="19" t="n">
        <f aca="false">C38+D38</f>
        <v>0</v>
      </c>
      <c r="F38" s="19"/>
      <c r="G38" s="19"/>
    </row>
    <row r="39" customFormat="false" ht="71.25" hidden="false" customHeight="true" outlineLevel="0" collapsed="false">
      <c r="A39" s="32" t="s">
        <v>60</v>
      </c>
      <c r="B39" s="33" t="s">
        <v>61</v>
      </c>
      <c r="C39" s="19" t="n">
        <v>200300</v>
      </c>
      <c r="D39" s="19" t="n">
        <v>0</v>
      </c>
      <c r="E39" s="19" t="n">
        <f aca="false">C39+D39</f>
        <v>200300</v>
      </c>
      <c r="F39" s="19" t="n">
        <v>200000</v>
      </c>
      <c r="G39" s="19" t="n">
        <v>200000</v>
      </c>
    </row>
    <row r="40" customFormat="false" ht="42.75" hidden="false" customHeight="true" outlineLevel="0" collapsed="false">
      <c r="A40" s="32" t="s">
        <v>62</v>
      </c>
      <c r="B40" s="37" t="s">
        <v>63</v>
      </c>
      <c r="C40" s="19" t="n">
        <v>88800</v>
      </c>
      <c r="D40" s="19" t="n">
        <v>0</v>
      </c>
      <c r="E40" s="19" t="n">
        <f aca="false">C40+D40</f>
        <v>88800</v>
      </c>
      <c r="F40" s="19" t="n">
        <v>88800</v>
      </c>
      <c r="G40" s="19" t="n">
        <v>90000</v>
      </c>
    </row>
    <row r="41" customFormat="false" ht="15.75" hidden="false" customHeight="true" outlineLevel="0" collapsed="false">
      <c r="A41" s="15" t="s">
        <v>64</v>
      </c>
      <c r="B41" s="18" t="s">
        <v>65</v>
      </c>
      <c r="C41" s="17" t="n">
        <f aca="false">C43+C44+C45</f>
        <v>446700</v>
      </c>
      <c r="D41" s="17" t="n">
        <f aca="false">D43+D44+D45</f>
        <v>0</v>
      </c>
      <c r="E41" s="17" t="n">
        <f aca="false">E43+E44+E45</f>
        <v>446700</v>
      </c>
      <c r="F41" s="17" t="n">
        <f aca="false">F43+F44+F45</f>
        <v>469000</v>
      </c>
      <c r="G41" s="17" t="n">
        <f aca="false">G43+G44+G45</f>
        <v>492500</v>
      </c>
    </row>
    <row r="42" customFormat="false" ht="15.75" hidden="true" customHeight="true" outlineLevel="0" collapsed="false">
      <c r="A42" s="15"/>
      <c r="B42" s="18"/>
      <c r="C42" s="17"/>
      <c r="D42" s="17"/>
      <c r="E42" s="17"/>
      <c r="F42" s="38"/>
      <c r="G42" s="38"/>
    </row>
    <row r="43" customFormat="false" ht="38.25" hidden="false" customHeight="true" outlineLevel="0" collapsed="false">
      <c r="A43" s="22" t="s">
        <v>66</v>
      </c>
      <c r="B43" s="23" t="s">
        <v>67</v>
      </c>
      <c r="C43" s="19" t="n">
        <v>31800</v>
      </c>
      <c r="D43" s="19" t="n">
        <v>0</v>
      </c>
      <c r="E43" s="19" t="n">
        <f aca="false">C43+D43</f>
        <v>31800</v>
      </c>
      <c r="F43" s="19" t="n">
        <v>33400</v>
      </c>
      <c r="G43" s="19" t="n">
        <v>35100</v>
      </c>
    </row>
    <row r="44" customFormat="false" ht="20.25" hidden="false" customHeight="true" outlineLevel="0" collapsed="false">
      <c r="A44" s="22" t="s">
        <v>68</v>
      </c>
      <c r="B44" s="23" t="s">
        <v>69</v>
      </c>
      <c r="C44" s="19" t="n">
        <v>212000</v>
      </c>
      <c r="D44" s="19" t="n">
        <v>0</v>
      </c>
      <c r="E44" s="19" t="n">
        <f aca="false">C44+D44</f>
        <v>212000</v>
      </c>
      <c r="F44" s="19" t="n">
        <v>222600</v>
      </c>
      <c r="G44" s="19" t="n">
        <v>233700</v>
      </c>
    </row>
    <row r="45" customFormat="false" ht="18.75" hidden="false" customHeight="true" outlineLevel="0" collapsed="false">
      <c r="A45" s="22" t="s">
        <v>70</v>
      </c>
      <c r="B45" s="23" t="s">
        <v>71</v>
      </c>
      <c r="C45" s="19" t="n">
        <v>202900</v>
      </c>
      <c r="D45" s="19" t="n">
        <v>0</v>
      </c>
      <c r="E45" s="19" t="n">
        <f aca="false">C45+D45</f>
        <v>202900</v>
      </c>
      <c r="F45" s="19" t="n">
        <v>213000</v>
      </c>
      <c r="G45" s="19" t="n">
        <v>223700</v>
      </c>
    </row>
    <row r="46" customFormat="false" ht="43.5" hidden="false" customHeight="true" outlineLevel="0" collapsed="false">
      <c r="A46" s="24" t="s">
        <v>72</v>
      </c>
      <c r="B46" s="25" t="s">
        <v>73</v>
      </c>
      <c r="C46" s="17" t="n">
        <f aca="false">C47</f>
        <v>5900000</v>
      </c>
      <c r="D46" s="17" t="n">
        <f aca="false">D47</f>
        <v>0</v>
      </c>
      <c r="E46" s="17" t="n">
        <f aca="false">E47</f>
        <v>5900000</v>
      </c>
      <c r="F46" s="17" t="n">
        <f aca="false">F47</f>
        <v>6000000</v>
      </c>
      <c r="G46" s="17" t="n">
        <f aca="false">G47</f>
        <v>6100000</v>
      </c>
    </row>
    <row r="47" customFormat="false" ht="25.5" hidden="false" customHeight="true" outlineLevel="0" collapsed="false">
      <c r="A47" s="22" t="s">
        <v>74</v>
      </c>
      <c r="B47" s="30" t="s">
        <v>75</v>
      </c>
      <c r="C47" s="19" t="n">
        <v>5900000</v>
      </c>
      <c r="D47" s="19" t="n">
        <v>0</v>
      </c>
      <c r="E47" s="19" t="n">
        <f aca="false">C47+D47</f>
        <v>5900000</v>
      </c>
      <c r="F47" s="19" t="n">
        <v>6000000</v>
      </c>
      <c r="G47" s="19" t="n">
        <v>6100000</v>
      </c>
    </row>
    <row r="48" customFormat="false" ht="37.5" hidden="false" customHeight="true" outlineLevel="0" collapsed="false">
      <c r="A48" s="24" t="s">
        <v>76</v>
      </c>
      <c r="B48" s="25" t="s">
        <v>77</v>
      </c>
      <c r="C48" s="17" t="n">
        <f aca="false">C49+C51+C52+C53+C54+C55</f>
        <v>19761000</v>
      </c>
      <c r="D48" s="17" t="n">
        <f aca="false">D49+D51+D52+D53+D54+D55</f>
        <v>0</v>
      </c>
      <c r="E48" s="17" t="n">
        <f aca="false">E49+E51+E52+E53+E54+E55</f>
        <v>19761000</v>
      </c>
      <c r="F48" s="17" t="n">
        <f aca="false">F49+F51+F52+F53+F54+F55</f>
        <v>1010000</v>
      </c>
      <c r="G48" s="17" t="n">
        <f aca="false">G49+G51+G52+G53+G54+G55</f>
        <v>1010000</v>
      </c>
    </row>
    <row r="49" customFormat="false" ht="93.75" hidden="false" customHeight="true" outlineLevel="0" collapsed="false">
      <c r="A49" s="32" t="s">
        <v>78</v>
      </c>
      <c r="B49" s="37" t="s">
        <v>79</v>
      </c>
      <c r="C49" s="19" t="n">
        <v>19301000</v>
      </c>
      <c r="D49" s="19" t="n">
        <v>0</v>
      </c>
      <c r="E49" s="19" t="n">
        <f aca="false">C49+D49</f>
        <v>19301000</v>
      </c>
      <c r="F49" s="19" t="n">
        <v>500000</v>
      </c>
      <c r="G49" s="19" t="n">
        <v>500000</v>
      </c>
    </row>
    <row r="50" customFormat="false" ht="15.75" hidden="true" customHeight="true" outlineLevel="0" collapsed="false">
      <c r="A50" s="39"/>
      <c r="B50" s="40"/>
      <c r="C50" s="19"/>
      <c r="D50" s="19"/>
      <c r="E50" s="19"/>
      <c r="F50" s="19"/>
      <c r="G50" s="19"/>
    </row>
    <row r="51" customFormat="false" ht="58.5" hidden="false" customHeight="true" outlineLevel="0" collapsed="false">
      <c r="A51" s="22" t="s">
        <v>80</v>
      </c>
      <c r="B51" s="30" t="s">
        <v>81</v>
      </c>
      <c r="C51" s="28" t="n">
        <v>112500</v>
      </c>
      <c r="D51" s="28" t="n">
        <v>0</v>
      </c>
      <c r="E51" s="19" t="n">
        <f aca="false">C51+D51</f>
        <v>112500</v>
      </c>
      <c r="F51" s="28" t="n">
        <v>125000</v>
      </c>
      <c r="G51" s="28" t="n">
        <v>125000</v>
      </c>
    </row>
    <row r="52" customFormat="false" ht="56.25" hidden="false" customHeight="true" outlineLevel="0" collapsed="false">
      <c r="A52" s="22" t="s">
        <v>82</v>
      </c>
      <c r="B52" s="30" t="s">
        <v>81</v>
      </c>
      <c r="C52" s="19" t="n">
        <v>112500</v>
      </c>
      <c r="D52" s="19" t="n">
        <v>0</v>
      </c>
      <c r="E52" s="19" t="n">
        <f aca="false">C52+D52</f>
        <v>112500</v>
      </c>
      <c r="F52" s="19" t="n">
        <v>125000</v>
      </c>
      <c r="G52" s="19" t="n">
        <v>125000</v>
      </c>
    </row>
    <row r="53" customFormat="false" ht="56.25" hidden="false" customHeight="true" outlineLevel="0" collapsed="false">
      <c r="A53" s="22" t="s">
        <v>83</v>
      </c>
      <c r="B53" s="30" t="s">
        <v>81</v>
      </c>
      <c r="C53" s="19" t="n">
        <v>112500</v>
      </c>
      <c r="D53" s="19" t="n">
        <v>0</v>
      </c>
      <c r="E53" s="19" t="n">
        <f aca="false">C53+D53</f>
        <v>112500</v>
      </c>
      <c r="F53" s="19" t="n">
        <v>125000</v>
      </c>
      <c r="G53" s="19" t="n">
        <v>125000</v>
      </c>
    </row>
    <row r="54" customFormat="false" ht="54.75" hidden="false" customHeight="true" outlineLevel="0" collapsed="false">
      <c r="A54" s="22" t="s">
        <v>84</v>
      </c>
      <c r="B54" s="30" t="s">
        <v>81</v>
      </c>
      <c r="C54" s="19" t="n">
        <v>112500</v>
      </c>
      <c r="D54" s="19" t="n">
        <v>0</v>
      </c>
      <c r="E54" s="19" t="n">
        <f aca="false">C54+D54</f>
        <v>112500</v>
      </c>
      <c r="F54" s="19" t="n">
        <v>125000</v>
      </c>
      <c r="G54" s="19" t="n">
        <v>125000</v>
      </c>
    </row>
    <row r="55" customFormat="false" ht="55.5" hidden="false" customHeight="true" outlineLevel="0" collapsed="false">
      <c r="A55" s="22" t="s">
        <v>85</v>
      </c>
      <c r="B55" s="30" t="s">
        <v>86</v>
      </c>
      <c r="C55" s="19" t="n">
        <v>10000</v>
      </c>
      <c r="D55" s="19"/>
      <c r="E55" s="19" t="n">
        <f aca="false">C55+D55</f>
        <v>10000</v>
      </c>
      <c r="F55" s="19" t="n">
        <v>10000</v>
      </c>
      <c r="G55" s="19" t="n">
        <v>10000</v>
      </c>
    </row>
    <row r="56" customFormat="false" ht="21" hidden="false" customHeight="true" outlineLevel="0" collapsed="false">
      <c r="A56" s="15" t="s">
        <v>87</v>
      </c>
      <c r="B56" s="18" t="s">
        <v>88</v>
      </c>
      <c r="C56" s="17" t="n">
        <f aca="false">C57+C60+C61+C62+C63+C64+C65</f>
        <v>279500</v>
      </c>
      <c r="D56" s="17" t="n">
        <f aca="false">D57+D60+D61+D62+D63+D64+D65</f>
        <v>0</v>
      </c>
      <c r="E56" s="17" t="n">
        <f aca="false">E57+E60+E61+E62+E63+E64+E65</f>
        <v>279500</v>
      </c>
      <c r="F56" s="17" t="n">
        <f aca="false">F57+F60+F61+F62+F63+F64+F65</f>
        <v>281500</v>
      </c>
      <c r="G56" s="17" t="n">
        <f aca="false">G57+G60+G61+G62+G63+G64+G65</f>
        <v>283500</v>
      </c>
    </row>
    <row r="57" customFormat="false" ht="75" hidden="false" customHeight="true" outlineLevel="0" collapsed="false">
      <c r="A57" s="32" t="s">
        <v>89</v>
      </c>
      <c r="B57" s="41" t="s">
        <v>90</v>
      </c>
      <c r="C57" s="42" t="n">
        <v>17500</v>
      </c>
      <c r="D57" s="42" t="n">
        <v>0</v>
      </c>
      <c r="E57" s="42" t="n">
        <f aca="false">C57+D57</f>
        <v>17500</v>
      </c>
      <c r="F57" s="42" t="n">
        <v>17500</v>
      </c>
      <c r="G57" s="42" t="n">
        <v>17500</v>
      </c>
    </row>
    <row r="58" customFormat="false" ht="3" hidden="true" customHeight="true" outlineLevel="0" collapsed="false">
      <c r="A58" s="34"/>
      <c r="B58" s="43"/>
      <c r="C58" s="42"/>
      <c r="D58" s="42"/>
      <c r="E58" s="42"/>
      <c r="F58" s="42"/>
      <c r="G58" s="42"/>
    </row>
    <row r="59" customFormat="false" ht="15.75" hidden="true" customHeight="true" outlineLevel="0" collapsed="false">
      <c r="A59" s="39"/>
      <c r="B59" s="44"/>
      <c r="C59" s="42"/>
      <c r="D59" s="42"/>
      <c r="E59" s="42"/>
      <c r="F59" s="42"/>
      <c r="G59" s="42"/>
    </row>
    <row r="60" customFormat="false" ht="58.5" hidden="false" customHeight="true" outlineLevel="0" collapsed="false">
      <c r="A60" s="32" t="s">
        <v>91</v>
      </c>
      <c r="B60" s="45" t="s">
        <v>92</v>
      </c>
      <c r="C60" s="42" t="n">
        <v>5000</v>
      </c>
      <c r="D60" s="42" t="n">
        <v>0</v>
      </c>
      <c r="E60" s="42" t="n">
        <f aca="false">C60+D60</f>
        <v>5000</v>
      </c>
      <c r="F60" s="42" t="n">
        <v>5000</v>
      </c>
      <c r="G60" s="42" t="n">
        <v>5000</v>
      </c>
    </row>
    <row r="61" customFormat="false" ht="58.5" hidden="false" customHeight="true" outlineLevel="0" collapsed="false">
      <c r="A61" s="22" t="s">
        <v>93</v>
      </c>
      <c r="B61" s="30" t="s">
        <v>94</v>
      </c>
      <c r="C61" s="42" t="n">
        <v>50000</v>
      </c>
      <c r="D61" s="42" t="n">
        <v>0</v>
      </c>
      <c r="E61" s="42" t="n">
        <f aca="false">C61+D61</f>
        <v>50000</v>
      </c>
      <c r="F61" s="42" t="n">
        <v>50000</v>
      </c>
      <c r="G61" s="42" t="n">
        <v>50000</v>
      </c>
    </row>
    <row r="62" customFormat="false" ht="26.25" hidden="true" customHeight="true" outlineLevel="0" collapsed="false">
      <c r="A62" s="22" t="s">
        <v>95</v>
      </c>
      <c r="B62" s="46" t="s">
        <v>96</v>
      </c>
      <c r="C62" s="42" t="n">
        <v>0</v>
      </c>
      <c r="D62" s="42"/>
      <c r="E62" s="42" t="n">
        <f aca="false">C62+D62</f>
        <v>0</v>
      </c>
      <c r="F62" s="42" t="n">
        <v>0</v>
      </c>
      <c r="G62" s="42" t="n">
        <v>0</v>
      </c>
    </row>
    <row r="63" customFormat="false" ht="56.25" hidden="false" customHeight="true" outlineLevel="0" collapsed="false">
      <c r="A63" s="22" t="s">
        <v>97</v>
      </c>
      <c r="B63" s="46" t="s">
        <v>98</v>
      </c>
      <c r="C63" s="42" t="n">
        <v>30000</v>
      </c>
      <c r="D63" s="42" t="n">
        <v>0</v>
      </c>
      <c r="E63" s="42" t="n">
        <f aca="false">C63+D63</f>
        <v>30000</v>
      </c>
      <c r="F63" s="42" t="n">
        <v>30000</v>
      </c>
      <c r="G63" s="42" t="n">
        <v>30000</v>
      </c>
    </row>
    <row r="64" customFormat="false" ht="60" hidden="false" customHeight="true" outlineLevel="0" collapsed="false">
      <c r="A64" s="22" t="s">
        <v>99</v>
      </c>
      <c r="B64" s="46" t="s">
        <v>100</v>
      </c>
      <c r="C64" s="42" t="n">
        <v>7000</v>
      </c>
      <c r="D64" s="42" t="n">
        <v>0</v>
      </c>
      <c r="E64" s="42" t="n">
        <f aca="false">C64+D64</f>
        <v>7000</v>
      </c>
      <c r="F64" s="42" t="n">
        <v>7000</v>
      </c>
      <c r="G64" s="42" t="n">
        <v>7000</v>
      </c>
    </row>
    <row r="65" s="21" customFormat="true" ht="39.75" hidden="true" customHeight="true" outlineLevel="0" collapsed="false">
      <c r="A65" s="47" t="s">
        <v>101</v>
      </c>
      <c r="B65" s="48" t="s">
        <v>102</v>
      </c>
      <c r="C65" s="49" t="n">
        <f aca="false">C67+C68+C66</f>
        <v>170000</v>
      </c>
      <c r="D65" s="49"/>
      <c r="E65" s="42" t="n">
        <f aca="false">C65+D65</f>
        <v>170000</v>
      </c>
      <c r="F65" s="49" t="n">
        <f aca="false">F67+F68+F66</f>
        <v>172000</v>
      </c>
      <c r="G65" s="49" t="n">
        <f aca="false">G67+G68+G66</f>
        <v>174000</v>
      </c>
    </row>
    <row r="66" customFormat="false" ht="37.5" hidden="true" customHeight="false" outlineLevel="0" collapsed="false">
      <c r="A66" s="22" t="s">
        <v>103</v>
      </c>
      <c r="B66" s="46" t="s">
        <v>104</v>
      </c>
      <c r="C66" s="42" t="n">
        <v>0</v>
      </c>
      <c r="D66" s="42"/>
      <c r="E66" s="42" t="n">
        <f aca="false">C66+D66</f>
        <v>0</v>
      </c>
      <c r="F66" s="42" t="n">
        <v>0</v>
      </c>
      <c r="G66" s="42" t="n">
        <v>0</v>
      </c>
    </row>
    <row r="67" customFormat="false" ht="42.75" hidden="false" customHeight="true" outlineLevel="0" collapsed="false">
      <c r="A67" s="22" t="s">
        <v>105</v>
      </c>
      <c r="B67" s="46" t="s">
        <v>104</v>
      </c>
      <c r="C67" s="42" t="n">
        <v>140000</v>
      </c>
      <c r="D67" s="42" t="n">
        <v>0</v>
      </c>
      <c r="E67" s="42" t="n">
        <f aca="false">C67+D67</f>
        <v>140000</v>
      </c>
      <c r="F67" s="42" t="n">
        <v>140000</v>
      </c>
      <c r="G67" s="42" t="n">
        <v>140000</v>
      </c>
    </row>
    <row r="68" customFormat="false" ht="40.5" hidden="false" customHeight="true" outlineLevel="0" collapsed="false">
      <c r="A68" s="22" t="s">
        <v>106</v>
      </c>
      <c r="B68" s="46" t="s">
        <v>104</v>
      </c>
      <c r="C68" s="42" t="n">
        <v>30000</v>
      </c>
      <c r="D68" s="42" t="n">
        <v>0</v>
      </c>
      <c r="E68" s="42" t="n">
        <f aca="false">C68+D68</f>
        <v>30000</v>
      </c>
      <c r="F68" s="42" t="n">
        <v>32000</v>
      </c>
      <c r="G68" s="42" t="n">
        <v>34000</v>
      </c>
    </row>
    <row r="69" customFormat="false" ht="21.75" hidden="true" customHeight="true" outlineLevel="0" collapsed="false">
      <c r="A69" s="22" t="s">
        <v>107</v>
      </c>
      <c r="B69" s="50" t="s">
        <v>108</v>
      </c>
      <c r="C69" s="17" t="n">
        <v>0</v>
      </c>
      <c r="D69" s="17"/>
      <c r="E69" s="17"/>
      <c r="F69" s="42" t="n">
        <v>0</v>
      </c>
      <c r="G69" s="42" t="n">
        <v>0</v>
      </c>
    </row>
    <row r="70" customFormat="false" ht="9" hidden="true" customHeight="true" outlineLevel="0" collapsed="false">
      <c r="A70" s="22" t="s">
        <v>109</v>
      </c>
      <c r="B70" s="51" t="s">
        <v>110</v>
      </c>
      <c r="C70" s="19" t="n">
        <v>0</v>
      </c>
      <c r="D70" s="19"/>
      <c r="E70" s="19"/>
      <c r="F70" s="42" t="n">
        <v>0</v>
      </c>
      <c r="G70" s="42" t="n">
        <v>0</v>
      </c>
    </row>
    <row r="71" customFormat="false" ht="27" hidden="false" customHeight="true" outlineLevel="0" collapsed="false">
      <c r="A71" s="52" t="s">
        <v>111</v>
      </c>
      <c r="B71" s="50" t="s">
        <v>112</v>
      </c>
      <c r="C71" s="17" t="n">
        <f aca="false">C72+C90</f>
        <v>201913989.78</v>
      </c>
      <c r="D71" s="17" t="n">
        <f aca="false">D72+D90</f>
        <v>4564605.5</v>
      </c>
      <c r="E71" s="17" t="n">
        <f aca="false">E72+E90</f>
        <v>206478595.28</v>
      </c>
      <c r="F71" s="17" t="n">
        <f aca="false">F72</f>
        <v>85908960.93</v>
      </c>
      <c r="G71" s="17" t="n">
        <f aca="false">G72</f>
        <v>85766613.93</v>
      </c>
    </row>
    <row r="72" customFormat="false" ht="42.75" hidden="false" customHeight="true" outlineLevel="0" collapsed="false">
      <c r="A72" s="52" t="s">
        <v>113</v>
      </c>
      <c r="B72" s="53" t="s">
        <v>114</v>
      </c>
      <c r="C72" s="19" t="n">
        <f aca="false">C73+C75+C81+C86+C74</f>
        <v>202038837.78</v>
      </c>
      <c r="D72" s="19" t="n">
        <f aca="false">D73+D75+D81+D86+D74</f>
        <v>4564605.5</v>
      </c>
      <c r="E72" s="19" t="n">
        <f aca="false">E73+E75+E81+E86+E74</f>
        <v>206603443.28</v>
      </c>
      <c r="F72" s="19" t="n">
        <f aca="false">F73+F75+F81+F86+F74</f>
        <v>85908960.93</v>
      </c>
      <c r="G72" s="19" t="n">
        <f aca="false">G73+G75+G81+G86+G74</f>
        <v>85766613.93</v>
      </c>
    </row>
    <row r="73" customFormat="false" ht="35.25" hidden="false" customHeight="true" outlineLevel="0" collapsed="false">
      <c r="A73" s="22" t="s">
        <v>115</v>
      </c>
      <c r="B73" s="30" t="s">
        <v>116</v>
      </c>
      <c r="C73" s="19" t="n">
        <v>58624000</v>
      </c>
      <c r="D73" s="19" t="n">
        <v>0</v>
      </c>
      <c r="E73" s="19" t="n">
        <f aca="false">C73+D73</f>
        <v>58624000</v>
      </c>
      <c r="F73" s="19" t="n">
        <v>56861700</v>
      </c>
      <c r="G73" s="19" t="n">
        <v>56715500</v>
      </c>
    </row>
    <row r="74" customFormat="false" ht="35.25" hidden="false" customHeight="true" outlineLevel="0" collapsed="false">
      <c r="A74" s="22" t="s">
        <v>117</v>
      </c>
      <c r="B74" s="30" t="s">
        <v>118</v>
      </c>
      <c r="C74" s="19" t="n">
        <v>11100690</v>
      </c>
      <c r="D74" s="19"/>
      <c r="E74" s="19" t="n">
        <f aca="false">C74+D74</f>
        <v>11100690</v>
      </c>
      <c r="F74" s="19" t="n">
        <v>0</v>
      </c>
      <c r="G74" s="19" t="n">
        <v>0</v>
      </c>
    </row>
    <row r="75" customFormat="false" ht="38.25" hidden="false" customHeight="true" outlineLevel="0" collapsed="false">
      <c r="A75" s="52" t="s">
        <v>119</v>
      </c>
      <c r="B75" s="54" t="s">
        <v>120</v>
      </c>
      <c r="C75" s="17" t="n">
        <f aca="false">C77+C78+C79+C80</f>
        <v>53928866.45</v>
      </c>
      <c r="D75" s="17" t="n">
        <f aca="false">D77+D78+D79+D80</f>
        <v>123251.5</v>
      </c>
      <c r="E75" s="17" t="n">
        <f aca="false">E77+E78+E79+E80</f>
        <v>54052117.95</v>
      </c>
      <c r="F75" s="17" t="n">
        <f aca="false">F77+F78+F79+F80</f>
        <v>304662</v>
      </c>
      <c r="G75" s="17" t="n">
        <f aca="false">G77+G78+G79+G80</f>
        <v>304662</v>
      </c>
    </row>
    <row r="76" customFormat="false" ht="39" hidden="true" customHeight="true" outlineLevel="0" collapsed="false">
      <c r="A76" s="22" t="s">
        <v>121</v>
      </c>
      <c r="B76" s="30" t="s">
        <v>122</v>
      </c>
      <c r="C76" s="19" t="n">
        <v>504531.99</v>
      </c>
      <c r="D76" s="19" t="n">
        <v>-504531.99</v>
      </c>
      <c r="E76" s="19" t="n">
        <f aca="false">C76+D76</f>
        <v>0</v>
      </c>
      <c r="F76" s="19" t="n">
        <v>0</v>
      </c>
      <c r="G76" s="19" t="n">
        <v>0</v>
      </c>
    </row>
    <row r="77" customFormat="false" ht="39" hidden="false" customHeight="true" outlineLevel="0" collapsed="false">
      <c r="A77" s="22" t="s">
        <v>123</v>
      </c>
      <c r="B77" s="30" t="s">
        <v>124</v>
      </c>
      <c r="C77" s="19" t="n">
        <v>40495000</v>
      </c>
      <c r="D77" s="19" t="n">
        <v>0</v>
      </c>
      <c r="E77" s="19" t="n">
        <f aca="false">C77+D77</f>
        <v>40495000</v>
      </c>
      <c r="F77" s="19"/>
      <c r="G77" s="19"/>
    </row>
    <row r="78" customFormat="false" ht="39.75" hidden="false" customHeight="true" outlineLevel="0" collapsed="false">
      <c r="A78" s="22" t="s">
        <v>125</v>
      </c>
      <c r="B78" s="30" t="s">
        <v>126</v>
      </c>
      <c r="C78" s="19" t="n">
        <v>504531.99</v>
      </c>
      <c r="D78" s="19" t="n">
        <v>0</v>
      </c>
      <c r="E78" s="19" t="n">
        <f aca="false">C78+D78</f>
        <v>504531.99</v>
      </c>
      <c r="F78" s="19" t="n">
        <v>0</v>
      </c>
      <c r="G78" s="19"/>
    </row>
    <row r="79" customFormat="false" ht="29.25" hidden="false" customHeight="true" outlineLevel="0" collapsed="false">
      <c r="A79" s="22" t="s">
        <v>127</v>
      </c>
      <c r="B79" s="55" t="s">
        <v>128</v>
      </c>
      <c r="C79" s="19" t="n">
        <v>4248</v>
      </c>
      <c r="D79" s="19" t="n">
        <v>0</v>
      </c>
      <c r="E79" s="19" t="n">
        <f aca="false">C79+D79</f>
        <v>4248</v>
      </c>
      <c r="F79" s="19" t="n">
        <v>4362</v>
      </c>
      <c r="G79" s="19" t="n">
        <v>4362</v>
      </c>
    </row>
    <row r="80" customFormat="false" ht="21.75" hidden="false" customHeight="true" outlineLevel="0" collapsed="false">
      <c r="A80" s="22" t="s">
        <v>129</v>
      </c>
      <c r="B80" s="30" t="s">
        <v>130</v>
      </c>
      <c r="C80" s="19" t="n">
        <v>12925086.46</v>
      </c>
      <c r="D80" s="19" t="n">
        <v>123251.5</v>
      </c>
      <c r="E80" s="19" t="n">
        <f aca="false">C80+D80</f>
        <v>13048337.96</v>
      </c>
      <c r="F80" s="19" t="n">
        <v>300300</v>
      </c>
      <c r="G80" s="19" t="n">
        <v>300300</v>
      </c>
    </row>
    <row r="81" customFormat="false" ht="39.75" hidden="false" customHeight="true" outlineLevel="0" collapsed="false">
      <c r="A81" s="52" t="s">
        <v>131</v>
      </c>
      <c r="B81" s="54" t="s">
        <v>132</v>
      </c>
      <c r="C81" s="17" t="n">
        <f aca="false">C82+C83+C84+C85</f>
        <v>51259136.33</v>
      </c>
      <c r="D81" s="17" t="n">
        <f aca="false">D82+D83+D84+D85</f>
        <v>4441354</v>
      </c>
      <c r="E81" s="17" t="n">
        <f aca="false">E82+E83+E84+E85</f>
        <v>55700490.33</v>
      </c>
      <c r="F81" s="17" t="n">
        <f aca="false">F82+F83+F84+F85</f>
        <v>1844098.93</v>
      </c>
      <c r="G81" s="17" t="n">
        <f aca="false">G82+G83+G84+G85</f>
        <v>1845251.93</v>
      </c>
    </row>
    <row r="82" customFormat="false" ht="41.25" hidden="false" customHeight="true" outlineLevel="0" collapsed="false">
      <c r="A82" s="22" t="s">
        <v>133</v>
      </c>
      <c r="B82" s="30" t="s">
        <v>134</v>
      </c>
      <c r="C82" s="19" t="n">
        <v>1939467.33</v>
      </c>
      <c r="D82" s="19" t="n">
        <v>0</v>
      </c>
      <c r="E82" s="19" t="n">
        <f aca="false">C82+D82</f>
        <v>1939467.33</v>
      </c>
      <c r="F82" s="19" t="n">
        <v>1842218.93</v>
      </c>
      <c r="G82" s="19" t="n">
        <v>1842218.93</v>
      </c>
    </row>
    <row r="83" customFormat="false" ht="59.25" hidden="false" customHeight="true" outlineLevel="0" collapsed="false">
      <c r="A83" s="56" t="s">
        <v>135</v>
      </c>
      <c r="B83" s="45" t="s">
        <v>136</v>
      </c>
      <c r="C83" s="19" t="n">
        <v>0</v>
      </c>
      <c r="D83" s="19" t="n">
        <v>3038112</v>
      </c>
      <c r="E83" s="19" t="n">
        <f aca="false">C83+D83</f>
        <v>3038112</v>
      </c>
      <c r="F83" s="19" t="n">
        <v>0</v>
      </c>
      <c r="G83" s="19" t="n">
        <v>0</v>
      </c>
    </row>
    <row r="84" customFormat="false" ht="58.5" hidden="false" customHeight="true" outlineLevel="0" collapsed="false">
      <c r="A84" s="56" t="s">
        <v>137</v>
      </c>
      <c r="B84" s="57" t="s">
        <v>138</v>
      </c>
      <c r="C84" s="19" t="n">
        <v>28545</v>
      </c>
      <c r="D84" s="19" t="n">
        <v>0</v>
      </c>
      <c r="E84" s="19" t="n">
        <f aca="false">C84+D84</f>
        <v>28545</v>
      </c>
      <c r="F84" s="19" t="n">
        <v>1880</v>
      </c>
      <c r="G84" s="19" t="n">
        <v>3033</v>
      </c>
    </row>
    <row r="85" customFormat="false" ht="18" hidden="false" customHeight="true" outlineLevel="0" collapsed="false">
      <c r="A85" s="32" t="s">
        <v>139</v>
      </c>
      <c r="B85" s="45" t="s">
        <v>140</v>
      </c>
      <c r="C85" s="19" t="n">
        <v>49291124</v>
      </c>
      <c r="D85" s="19" t="n">
        <v>1403242</v>
      </c>
      <c r="E85" s="19" t="n">
        <f aca="false">C85+D85</f>
        <v>50694366</v>
      </c>
      <c r="F85" s="19" t="n">
        <v>0</v>
      </c>
      <c r="G85" s="19" t="n">
        <v>0</v>
      </c>
    </row>
    <row r="86" customFormat="false" ht="18.75" hidden="false" customHeight="false" outlineLevel="0" collapsed="false">
      <c r="A86" s="52" t="s">
        <v>141</v>
      </c>
      <c r="B86" s="58" t="s">
        <v>142</v>
      </c>
      <c r="C86" s="17" t="n">
        <f aca="false">C87</f>
        <v>27126145</v>
      </c>
      <c r="D86" s="17" t="n">
        <f aca="false">D87</f>
        <v>0</v>
      </c>
      <c r="E86" s="17" t="n">
        <f aca="false">E87</f>
        <v>27126145</v>
      </c>
      <c r="F86" s="59" t="n">
        <f aca="false">F87</f>
        <v>26898500</v>
      </c>
      <c r="G86" s="59" t="n">
        <f aca="false">G87</f>
        <v>26901200</v>
      </c>
    </row>
    <row r="87" customFormat="false" ht="60" hidden="false" customHeight="true" outlineLevel="0" collapsed="false">
      <c r="A87" s="22" t="s">
        <v>143</v>
      </c>
      <c r="B87" s="30" t="s">
        <v>144</v>
      </c>
      <c r="C87" s="42" t="n">
        <v>27126145</v>
      </c>
      <c r="D87" s="42" t="n">
        <v>0</v>
      </c>
      <c r="E87" s="19" t="n">
        <f aca="false">C87+D87</f>
        <v>27126145</v>
      </c>
      <c r="F87" s="42" t="n">
        <v>26898500</v>
      </c>
      <c r="G87" s="42" t="n">
        <v>26901200</v>
      </c>
    </row>
    <row r="88" customFormat="false" ht="97.5" hidden="false" customHeight="true" outlineLevel="0" collapsed="false">
      <c r="A88" s="52" t="s">
        <v>145</v>
      </c>
      <c r="B88" s="60" t="s">
        <v>146</v>
      </c>
      <c r="C88" s="19" t="n">
        <f aca="false">C89</f>
        <v>0</v>
      </c>
      <c r="D88" s="19" t="n">
        <f aca="false">D89</f>
        <v>0</v>
      </c>
      <c r="E88" s="19" t="n">
        <f aca="false">E89</f>
        <v>0</v>
      </c>
      <c r="F88" s="38"/>
      <c r="G88" s="38"/>
    </row>
    <row r="89" customFormat="false" ht="97.5" hidden="false" customHeight="true" outlineLevel="0" collapsed="false">
      <c r="A89" s="22" t="s">
        <v>147</v>
      </c>
      <c r="B89" s="31" t="s">
        <v>148</v>
      </c>
      <c r="C89" s="19" t="n">
        <v>0</v>
      </c>
      <c r="D89" s="19"/>
      <c r="E89" s="19" t="n">
        <f aca="false">C89+D89</f>
        <v>0</v>
      </c>
      <c r="F89" s="19" t="n">
        <v>0</v>
      </c>
      <c r="G89" s="19" t="n">
        <v>0</v>
      </c>
    </row>
    <row r="90" customFormat="false" ht="57" hidden="false" customHeight="true" outlineLevel="0" collapsed="false">
      <c r="A90" s="22"/>
      <c r="B90" s="61" t="s">
        <v>149</v>
      </c>
      <c r="C90" s="19" t="n">
        <v>-124848</v>
      </c>
      <c r="D90" s="19" t="n">
        <v>0</v>
      </c>
      <c r="E90" s="19" t="n">
        <f aca="false">E91</f>
        <v>-124848</v>
      </c>
      <c r="F90" s="19"/>
      <c r="G90" s="19"/>
    </row>
    <row r="91" customFormat="false" ht="47.25" hidden="false" customHeight="true" outlineLevel="0" collapsed="false">
      <c r="A91" s="22" t="s">
        <v>150</v>
      </c>
      <c r="B91" s="31" t="s">
        <v>151</v>
      </c>
      <c r="C91" s="19" t="n">
        <v>-124848</v>
      </c>
      <c r="D91" s="19" t="n">
        <v>0</v>
      </c>
      <c r="E91" s="19" t="n">
        <f aca="false">C91+D91</f>
        <v>-124848</v>
      </c>
      <c r="F91" s="19"/>
      <c r="G91" s="19"/>
    </row>
    <row r="92" s="21" customFormat="true" ht="18.75" hidden="false" customHeight="false" outlineLevel="0" collapsed="false">
      <c r="A92" s="62" t="s">
        <v>152</v>
      </c>
      <c r="B92" s="63"/>
      <c r="C92" s="17" t="n">
        <f aca="false">C71+C9</f>
        <v>264954289.24</v>
      </c>
      <c r="D92" s="17" t="n">
        <f aca="false">D71+D9</f>
        <v>4564605.5</v>
      </c>
      <c r="E92" s="17" t="n">
        <f aca="false">E71+E9</f>
        <v>269518894.74</v>
      </c>
      <c r="F92" s="17" t="n">
        <f aca="false">F71+F9</f>
        <v>130540606.99</v>
      </c>
      <c r="G92" s="17" t="n">
        <f aca="false">G71+G9</f>
        <v>130629959.99</v>
      </c>
    </row>
    <row r="93" customFormat="false" ht="18.75" hidden="false" customHeight="false" outlineLevel="0" collapsed="false">
      <c r="F93" s="64"/>
      <c r="G93" s="64"/>
    </row>
  </sheetData>
  <mergeCells count="22">
    <mergeCell ref="F1:G3"/>
    <mergeCell ref="A5:G5"/>
    <mergeCell ref="A6:A8"/>
    <mergeCell ref="B6:B8"/>
    <mergeCell ref="C6:G6"/>
    <mergeCell ref="C7:E7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27:A28"/>
    <mergeCell ref="B27:B28"/>
    <mergeCell ref="C27:C28"/>
    <mergeCell ref="F27:F28"/>
    <mergeCell ref="G27:G28"/>
    <mergeCell ref="A41:A42"/>
    <mergeCell ref="B41:B42"/>
  </mergeCells>
  <printOptions headings="false" gridLines="false" gridLinesSet="true" horizontalCentered="false" verticalCentered="false"/>
  <pageMargins left="0.865972222222222" right="0.157638888888889" top="0.354166666666667" bottom="0.196527777777778" header="0.157638888888889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ОЕК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Phoenixoid</cp:lastModifiedBy>
  <cp:lastPrinted>2018-10-25T06:29:31Z</cp:lastPrinted>
  <dcterms:modified xsi:type="dcterms:W3CDTF">2018-10-25T06:29:32Z</dcterms:modified>
  <cp:revision>0</cp:revision>
  <dc:subject/>
  <dc:title/>
</cp:coreProperties>
</file>